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37735.5838</v>
      </c>
      <c r="D19" s="19" t="n">
        <v>613419.61</v>
      </c>
      <c r="E19" s="19" t="n">
        <v>590932.04</v>
      </c>
      <c r="F19" s="20" t="n">
        <v>177566.12</v>
      </c>
      <c r="G19" s="21" t="n">
        <f aca="false">D19+D20-C19-F19-F20</f>
        <v>-401882.09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37612</v>
      </c>
      <c r="D21" s="20" t="n">
        <v>220377.12</v>
      </c>
      <c r="E21" s="20" t="n">
        <v>206265.95</v>
      </c>
      <c r="F21" s="20" t="n">
        <v>122462.77</v>
      </c>
      <c r="G21" s="21" t="n">
        <f aca="false">D21+D22+D23-C21-F21-F22-F23</f>
        <v>-4538941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3291.31</v>
      </c>
      <c r="E22" s="20" t="n">
        <v>209095.47</v>
      </c>
      <c r="F22" s="20" t="n">
        <v>122535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75347.5838</v>
      </c>
      <c r="D24" s="24" t="n">
        <f aca="false">SUM(D19:D23)</f>
        <v>1057088.04</v>
      </c>
      <c r="E24" s="24" t="n">
        <f aca="false">SUM(E19:E23)</f>
        <v>1006293.46</v>
      </c>
      <c r="F24" s="24" t="n">
        <f aca="false">SUM(F19:F23)</f>
        <v>422564.19</v>
      </c>
      <c r="G24" s="24" t="n">
        <f aca="false">SUM(G19:G23)</f>
        <v>-4940823.73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4617.31</v>
      </c>
      <c r="D30" s="20" t="n">
        <v>33477.36</v>
      </c>
      <c r="E30" s="20" t="n">
        <v>8895.62</v>
      </c>
      <c r="F30" s="20" t="n">
        <v>34617.31</v>
      </c>
      <c r="G30" s="20" t="n">
        <f aca="false">C30-E30-F30</f>
        <v>-8895.6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1684.85</v>
      </c>
      <c r="D31" s="20" t="n">
        <v>135322.66</v>
      </c>
      <c r="E31" s="20" t="n">
        <v>52267.06</v>
      </c>
      <c r="F31" s="20" t="n">
        <v>141684.85</v>
      </c>
      <c r="G31" s="20" t="n">
        <f aca="false">C31-E31-F31</f>
        <v>-52267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8036.97</v>
      </c>
      <c r="D32" s="20" t="n">
        <v>143130.39</v>
      </c>
      <c r="E32" s="20" t="n">
        <v>47965.37</v>
      </c>
      <c r="F32" s="20" t="n">
        <v>94260.5548739296</v>
      </c>
      <c r="G32" s="20" t="n">
        <f aca="false">C32-E32-F32</f>
        <v>5811.0451260703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845.17</v>
      </c>
      <c r="D33" s="20" t="n">
        <v>36598.87</v>
      </c>
      <c r="E33" s="20" t="n">
        <v>12552.39</v>
      </c>
      <c r="F33" s="20" t="n">
        <v>37845.17</v>
      </c>
      <c r="G33" s="20" t="n">
        <f aca="false">C33-E33-F33</f>
        <v>-12552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404.68</v>
      </c>
      <c r="D36" s="20" t="n">
        <v>15840.35</v>
      </c>
      <c r="E36" s="20" t="n">
        <v>4427.19</v>
      </c>
      <c r="F36" s="20" t="n">
        <v>16404.68</v>
      </c>
      <c r="G36" s="20" t="n">
        <f aca="false">C36-E36-F36</f>
        <v>-4427.1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27.26</v>
      </c>
      <c r="D37" s="20" t="n">
        <v>3121.93</v>
      </c>
      <c r="E37" s="20" t="n">
        <v>628.72</v>
      </c>
      <c r="F37" s="20" t="n">
        <v>3227.26</v>
      </c>
      <c r="G37" s="20" t="n">
        <f aca="false">C37-E37-F37</f>
        <v>-628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369.7</v>
      </c>
      <c r="D38" s="20" t="n">
        <v>8102.25</v>
      </c>
      <c r="E38" s="20" t="n">
        <v>2900.03</v>
      </c>
      <c r="F38" s="20" t="n">
        <v>8369.7</v>
      </c>
      <c r="G38" s="20" t="n">
        <f aca="false">C38-E38-F38</f>
        <v>-2900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735.22</v>
      </c>
      <c r="D40" s="20" t="n">
        <v>94750</v>
      </c>
      <c r="E40" s="20" t="n">
        <v>23307.62</v>
      </c>
      <c r="F40" s="20" t="n">
        <v>96735.22</v>
      </c>
      <c r="G40" s="20" t="n">
        <f aca="false">C40-E40-F40</f>
        <v>-23307.6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401.23</v>
      </c>
      <c r="D41" s="20" t="n">
        <v>38593.12</v>
      </c>
      <c r="E41" s="20" t="n">
        <v>10291.74</v>
      </c>
      <c r="F41" s="20" t="n">
        <v>39401.23</v>
      </c>
      <c r="G41" s="20" t="n">
        <f aca="false">C41-E41-F41</f>
        <v>-10291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906.38</v>
      </c>
      <c r="E42" s="20" t="n">
        <v>5015.39</v>
      </c>
      <c r="F42" s="20" t="n">
        <v>0</v>
      </c>
      <c r="G42" s="20" t="n">
        <f aca="false">C42-E42-F42</f>
        <v>-5015.3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75.04</v>
      </c>
      <c r="D44" s="20" t="n">
        <v>275.15</v>
      </c>
      <c r="E44" s="20" t="n">
        <v>0</v>
      </c>
      <c r="F44" s="20" t="n">
        <v>275.0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6597.43</v>
      </c>
      <c r="D45" s="30" t="n">
        <f aca="false">SUM(D30:D44)</f>
        <v>515118.46</v>
      </c>
      <c r="E45" s="30" t="n">
        <f aca="false">SUM(E30:E44)</f>
        <v>168251.13</v>
      </c>
      <c r="F45" s="30" t="n">
        <f aca="false">SUM(F30:F44)</f>
        <v>472821.01487393</v>
      </c>
      <c r="G45" s="30" t="n">
        <f aca="false">SUM(G30:G44)</f>
        <v>-114474.714873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038.314144919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376.179896392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910.75024402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346.0530313552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589.257557236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4260.554873929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0815.3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83685.4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21411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273.5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7Z</dcterms:created>
  <dc:creator>1</dc:creator>
  <dc:description/>
  <dc:language>en-US</dc:language>
  <cp:lastModifiedBy>1</cp:lastModifiedBy>
  <dcterms:modified xsi:type="dcterms:W3CDTF">2015-03-31T08:27:17Z</dcterms:modified>
  <cp:revision>0</cp:revision>
  <dc:subject/>
  <dc:title/>
</cp:coreProperties>
</file>